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3.33333333333</v>
      </c>
      <c r="C8" s="19" t="n">
        <v>18.4</v>
      </c>
      <c r="D8" s="20" t="n">
        <v>19.8</v>
      </c>
      <c r="E8" s="19" t="n">
        <v>13.8</v>
      </c>
      <c r="F8" s="21" t="n">
        <v>13.9</v>
      </c>
      <c r="G8" s="22" t="n">
        <f aca="false">E8-F8</f>
        <v>-0.0999999999999996</v>
      </c>
      <c r="H8" s="19" t="n">
        <v>20.3</v>
      </c>
      <c r="I8" s="22" t="n">
        <v>3.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21739130435</v>
      </c>
      <c r="C9" s="24" t="n">
        <v>13.837</v>
      </c>
      <c r="D9" s="25" t="n">
        <v>14.51</v>
      </c>
      <c r="E9" s="24" t="n">
        <v>11.5</v>
      </c>
      <c r="F9" s="26" t="n">
        <v>11.8</v>
      </c>
      <c r="G9" s="22" t="n">
        <f aca="false">E9-F9</f>
        <v>-0.300000000000001</v>
      </c>
      <c r="H9" s="24" t="n">
        <v>11.346</v>
      </c>
      <c r="I9" s="27" t="n">
        <v>0</v>
      </c>
      <c r="J9" s="24" t="n">
        <v>11.89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6387434555</v>
      </c>
      <c r="C10" s="24" t="n">
        <v>34.354</v>
      </c>
      <c r="D10" s="25" t="n">
        <v>33.376</v>
      </c>
      <c r="E10" s="24" t="n">
        <v>19.1</v>
      </c>
      <c r="F10" s="26" t="n">
        <v>17.8</v>
      </c>
      <c r="G10" s="22" t="n">
        <f aca="false">E10-F10</f>
        <v>1.3</v>
      </c>
      <c r="H10" s="24" t="n">
        <v>35.384</v>
      </c>
      <c r="I10" s="27" t="n">
        <v>0</v>
      </c>
      <c r="J10" s="24" t="n">
        <v>34.37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885572139303</v>
      </c>
      <c r="C11" s="24" t="n">
        <v>8.5</v>
      </c>
      <c r="D11" s="25" t="n">
        <v>6.8</v>
      </c>
      <c r="E11" s="24" t="n">
        <v>20.1</v>
      </c>
      <c r="F11" s="26" t="n">
        <v>18</v>
      </c>
      <c r="G11" s="22" t="n">
        <f aca="false">E11-F11</f>
        <v>2.1</v>
      </c>
      <c r="H11" s="24" t="n">
        <v>7.7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83050847458</v>
      </c>
      <c r="C13" s="24" t="n">
        <v>42.3</v>
      </c>
      <c r="D13" s="25" t="n">
        <v>38.2</v>
      </c>
      <c r="E13" s="24" t="n">
        <v>17.7</v>
      </c>
      <c r="F13" s="26" t="n">
        <v>16</v>
      </c>
      <c r="G13" s="22" t="n">
        <f aca="false">E13-F13</f>
        <v>1.7</v>
      </c>
      <c r="H13" s="24" t="n">
        <v>44.8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8.48484848485</v>
      </c>
      <c r="C14" s="24" t="n">
        <v>33.8</v>
      </c>
      <c r="D14" s="25" t="n">
        <v>30.2</v>
      </c>
      <c r="E14" s="24" t="n">
        <v>16.5</v>
      </c>
      <c r="F14" s="26" t="n">
        <v>14.7</v>
      </c>
      <c r="G14" s="22" t="n">
        <f aca="false">E14-F14</f>
        <v>1.8</v>
      </c>
      <c r="H14" s="24" t="n">
        <v>32.3</v>
      </c>
      <c r="I14" s="27" t="n">
        <v>0</v>
      </c>
      <c r="J14" s="24" t="n">
        <v>2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8.156028368794</v>
      </c>
      <c r="C15" s="24" t="n">
        <v>12.1</v>
      </c>
      <c r="D15" s="25" t="n">
        <v>11.5</v>
      </c>
      <c r="E15" s="24" t="n">
        <v>14.1</v>
      </c>
      <c r="F15" s="26" t="n">
        <v>11.4</v>
      </c>
      <c r="G15" s="22" t="n">
        <f aca="false">E15-F15</f>
        <v>2.7</v>
      </c>
      <c r="H15" s="24" t="n">
        <v>11.7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1.87165775401</v>
      </c>
      <c r="C16" s="24" t="n">
        <v>111.3</v>
      </c>
      <c r="D16" s="25" t="n">
        <v>98.6</v>
      </c>
      <c r="E16" s="24" t="n">
        <v>18.7</v>
      </c>
      <c r="F16" s="26" t="n">
        <v>17.3</v>
      </c>
      <c r="G16" s="22" t="n">
        <f aca="false">E16-F16</f>
        <v>1.4</v>
      </c>
      <c r="H16" s="24" t="n">
        <v>119.1</v>
      </c>
      <c r="I16" s="27" t="n">
        <v>0</v>
      </c>
      <c r="J16" s="24" t="n">
        <v>106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84905660377</v>
      </c>
      <c r="C19" s="24" t="n">
        <v>13.1</v>
      </c>
      <c r="D19" s="29" t="n">
        <v>11.4</v>
      </c>
      <c r="E19" s="24" t="n">
        <v>10.6</v>
      </c>
      <c r="F19" s="26" t="n">
        <v>9.1</v>
      </c>
      <c r="G19" s="22" t="n">
        <f aca="false">E19-F19</f>
        <v>1.5</v>
      </c>
      <c r="H19" s="24" t="n">
        <v>11.7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8.75776397516</v>
      </c>
      <c r="C20" s="24" t="n">
        <v>67.6</v>
      </c>
      <c r="D20" s="29" t="n">
        <v>61.9</v>
      </c>
      <c r="E20" s="24" t="n">
        <v>16.1</v>
      </c>
      <c r="F20" s="26" t="n">
        <v>15.2</v>
      </c>
      <c r="G20" s="22" t="n">
        <f aca="false">E20-F20</f>
        <v>0.900000000000002</v>
      </c>
      <c r="H20" s="24" t="n">
        <v>66.2</v>
      </c>
      <c r="I20" s="27" t="n">
        <v>0</v>
      </c>
      <c r="J20" s="24" t="n">
        <v>56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0</v>
      </c>
      <c r="C21" s="24" t="n">
        <v>48.6</v>
      </c>
      <c r="D21" s="25" t="n">
        <v>49.7</v>
      </c>
      <c r="E21" s="24" t="n">
        <v>15</v>
      </c>
      <c r="F21" s="26" t="n">
        <v>13.9</v>
      </c>
      <c r="G21" s="22" t="n">
        <f aca="false">E21-F21</f>
        <v>1.1</v>
      </c>
      <c r="H21" s="24" t="n">
        <v>44.2</v>
      </c>
      <c r="I21" s="27" t="n">
        <v>0</v>
      </c>
      <c r="J21" s="24" t="n">
        <v>46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5.24017467249</v>
      </c>
      <c r="C22" s="24" t="n">
        <v>165</v>
      </c>
      <c r="D22" s="25" t="n">
        <v>163.3</v>
      </c>
      <c r="E22" s="24" t="n">
        <v>22.9</v>
      </c>
      <c r="F22" s="26" t="n">
        <v>22.5</v>
      </c>
      <c r="G22" s="22" t="n">
        <f aca="false">E22-F22</f>
        <v>0.399999999999999</v>
      </c>
      <c r="H22" s="24" t="n">
        <v>177</v>
      </c>
      <c r="I22" s="27" t="n">
        <v>0.2</v>
      </c>
      <c r="J22" s="24" t="n">
        <v>159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8.947368421053</v>
      </c>
      <c r="C24" s="24" t="n">
        <v>5.5</v>
      </c>
      <c r="D24" s="25" t="n">
        <v>4.7</v>
      </c>
      <c r="E24" s="24" t="n">
        <v>9.5</v>
      </c>
      <c r="F24" s="26" t="n">
        <v>7.9</v>
      </c>
      <c r="G24" s="22" t="n">
        <f aca="false">E24-F24</f>
        <v>1.6</v>
      </c>
      <c r="H24" s="24" t="n">
        <v>4.2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5.15151515152</v>
      </c>
      <c r="C25" s="24" t="n">
        <v>53</v>
      </c>
      <c r="D25" s="25" t="n">
        <v>56.2</v>
      </c>
      <c r="E25" s="24" t="n">
        <v>13.2</v>
      </c>
      <c r="F25" s="26" t="n">
        <v>12.1</v>
      </c>
      <c r="G25" s="22" t="n">
        <f aca="false">E25-F25</f>
        <v>1.1</v>
      </c>
      <c r="H25" s="24" t="n">
        <v>51.4</v>
      </c>
      <c r="I25" s="27" t="n">
        <v>3.8</v>
      </c>
      <c r="J25" s="24" t="n">
        <v>53.4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87</v>
      </c>
      <c r="E26" s="24" t="n">
        <v>0</v>
      </c>
      <c r="F26" s="26" t="n">
        <v>8.2</v>
      </c>
      <c r="G26" s="22" t="n">
        <f aca="false">E26-F26</f>
        <v>-8.2</v>
      </c>
      <c r="H26" s="24" t="n">
        <v>0</v>
      </c>
      <c r="I26" s="27" t="n">
        <v>0</v>
      </c>
      <c r="J26" s="24" t="n">
        <v>2.69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5</v>
      </c>
      <c r="E27" s="24" t="n">
        <v>8.7</v>
      </c>
      <c r="F27" s="26" t="n">
        <v>8.2</v>
      </c>
      <c r="G27" s="22" t="n">
        <f aca="false">E27-F27</f>
        <v>0.5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54545454545</v>
      </c>
      <c r="C28" s="24" t="n">
        <v>33.9</v>
      </c>
      <c r="D28" s="25" t="n">
        <v>31</v>
      </c>
      <c r="E28" s="24" t="n">
        <v>16.5</v>
      </c>
      <c r="F28" s="26" t="n">
        <v>15.2</v>
      </c>
      <c r="G28" s="22" t="n">
        <f aca="false">E28-F28</f>
        <v>1.3</v>
      </c>
      <c r="H28" s="24" t="n">
        <v>30.3</v>
      </c>
      <c r="I28" s="27" t="n">
        <v>0</v>
      </c>
      <c r="J28" s="24" t="n">
        <v>26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9.86486486486</v>
      </c>
      <c r="C30" s="24" t="n">
        <v>28.71</v>
      </c>
      <c r="D30" s="25" t="n">
        <v>28</v>
      </c>
      <c r="E30" s="24" t="n">
        <v>14.8</v>
      </c>
      <c r="F30" s="26" t="n">
        <v>13.8</v>
      </c>
      <c r="G30" s="22" t="n">
        <f aca="false">E30-F30</f>
        <v>1</v>
      </c>
      <c r="H30" s="24" t="n">
        <v>28.09</v>
      </c>
      <c r="I30" s="27" t="n">
        <v>0</v>
      </c>
      <c r="J30" s="24" t="n">
        <v>26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7.3972602739726</v>
      </c>
      <c r="C32" s="24" t="n">
        <v>0.2</v>
      </c>
      <c r="D32" s="25" t="n">
        <v>0.2</v>
      </c>
      <c r="E32" s="24" t="n">
        <v>7.3</v>
      </c>
      <c r="F32" s="26" t="n">
        <v>7.3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8.00947867299</v>
      </c>
      <c r="C33" s="24" t="n">
        <v>110.1</v>
      </c>
      <c r="D33" s="25" t="n">
        <v>102.6</v>
      </c>
      <c r="E33" s="24" t="n">
        <v>21.1</v>
      </c>
      <c r="F33" s="26" t="n">
        <v>20.1</v>
      </c>
      <c r="G33" s="22" t="n">
        <f aca="false">E33-F33</f>
        <v>1</v>
      </c>
      <c r="H33" s="24" t="n">
        <v>118.7</v>
      </c>
      <c r="I33" s="27" t="n">
        <v>0</v>
      </c>
      <c r="J33" s="24" t="n">
        <v>10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1.23711340206</v>
      </c>
      <c r="C34" s="24" t="n">
        <v>59.97</v>
      </c>
      <c r="D34" s="25" t="n">
        <v>55.61</v>
      </c>
      <c r="E34" s="24" t="n">
        <v>19.4</v>
      </c>
      <c r="F34" s="26" t="n">
        <v>18.7</v>
      </c>
      <c r="G34" s="22" t="n">
        <f aca="false">E34-F34</f>
        <v>0.699999999999999</v>
      </c>
      <c r="H34" s="24" t="n">
        <v>61.35</v>
      </c>
      <c r="I34" s="27" t="n">
        <v>0</v>
      </c>
      <c r="J34" s="24" t="n">
        <v>58.0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5.78616352201</v>
      </c>
      <c r="C35" s="24" t="n">
        <v>49.7</v>
      </c>
      <c r="D35" s="25" t="n">
        <v>47.6</v>
      </c>
      <c r="E35" s="24" t="n">
        <v>15.9</v>
      </c>
      <c r="F35" s="26" t="n">
        <v>14.5</v>
      </c>
      <c r="G35" s="22" t="n">
        <f aca="false">E35-F35</f>
        <v>1.4</v>
      </c>
      <c r="H35" s="24" t="n">
        <v>49.9</v>
      </c>
      <c r="I35" s="27" t="n">
        <v>0</v>
      </c>
      <c r="J35" s="24" t="n">
        <v>50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381443298969</v>
      </c>
      <c r="C36" s="24" t="n">
        <v>9.5</v>
      </c>
      <c r="D36" s="25" t="n">
        <v>8.8</v>
      </c>
      <c r="E36" s="24" t="n">
        <v>9.7</v>
      </c>
      <c r="F36" s="26" t="n">
        <v>8.8</v>
      </c>
      <c r="G36" s="22" t="n">
        <f aca="false">E36-F36</f>
        <v>0.899999999999999</v>
      </c>
      <c r="H36" s="24" t="n">
        <v>4.3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40157480315</v>
      </c>
      <c r="C37" s="24" t="n">
        <v>10</v>
      </c>
      <c r="D37" s="25" t="n">
        <v>10.6</v>
      </c>
      <c r="E37" s="24" t="n">
        <v>12.7</v>
      </c>
      <c r="F37" s="26" t="n">
        <v>13.2</v>
      </c>
      <c r="G37" s="22" t="n">
        <f aca="false">E37-F37</f>
        <v>-0.5</v>
      </c>
      <c r="H37" s="24" t="n">
        <v>9.4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1.2</v>
      </c>
      <c r="E38" s="24" t="n">
        <v>11.5</v>
      </c>
      <c r="F38" s="26" t="n">
        <v>9.9</v>
      </c>
      <c r="G38" s="22" t="n">
        <f aca="false">E38-F38</f>
        <v>1.6</v>
      </c>
      <c r="H38" s="24" t="n">
        <v>9.3</v>
      </c>
      <c r="I38" s="27" t="n">
        <v>0</v>
      </c>
      <c r="J38" s="24" t="n">
        <v>9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8.57142857143</v>
      </c>
      <c r="C39" s="24" t="n">
        <v>46.59</v>
      </c>
      <c r="D39" s="25" t="n">
        <v>48</v>
      </c>
      <c r="E39" s="24" t="n">
        <v>21</v>
      </c>
      <c r="F39" s="26" t="n">
        <v>18.59</v>
      </c>
      <c r="G39" s="22" t="n">
        <f aca="false">E39-F39</f>
        <v>2.41</v>
      </c>
      <c r="H39" s="24" t="n">
        <v>43.31</v>
      </c>
      <c r="I39" s="27" t="n">
        <v>0</v>
      </c>
      <c r="J39" s="24" t="n">
        <v>48.0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37037037037</v>
      </c>
      <c r="C41" s="24" t="n">
        <v>62.7</v>
      </c>
      <c r="D41" s="25" t="n">
        <v>56.6</v>
      </c>
      <c r="E41" s="24" t="n">
        <v>16.2</v>
      </c>
      <c r="F41" s="26" t="n">
        <v>14.9</v>
      </c>
      <c r="G41" s="22" t="n">
        <f aca="false">E41-F41</f>
        <v>1.3</v>
      </c>
      <c r="H41" s="24" t="n">
        <v>63.8</v>
      </c>
      <c r="I41" s="27" t="n">
        <v>0</v>
      </c>
      <c r="J41" s="24" t="n">
        <v>56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5.49019607843</v>
      </c>
      <c r="C42" s="24" t="n">
        <v>60.7</v>
      </c>
      <c r="D42" s="25" t="n">
        <v>55</v>
      </c>
      <c r="E42" s="24" t="n">
        <v>20.4</v>
      </c>
      <c r="F42" s="26" t="n">
        <v>18</v>
      </c>
      <c r="G42" s="22" t="n">
        <f aca="false">E42-F42</f>
        <v>2.4</v>
      </c>
      <c r="H42" s="24" t="n">
        <v>56.6</v>
      </c>
      <c r="I42" s="27" t="n">
        <v>0.3</v>
      </c>
      <c r="J42" s="24" t="n">
        <v>51.6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3.181818181818</v>
      </c>
      <c r="C43" s="24" t="n">
        <v>7.86</v>
      </c>
      <c r="D43" s="25" t="n">
        <v>8.51</v>
      </c>
      <c r="E43" s="24" t="n">
        <v>8.8</v>
      </c>
      <c r="F43" s="26" t="n">
        <v>8.5</v>
      </c>
      <c r="G43" s="22" t="n">
        <f aca="false">E43-F43</f>
        <v>0.300000000000001</v>
      </c>
      <c r="H43" s="24" t="n">
        <v>7.15</v>
      </c>
      <c r="I43" s="27" t="n">
        <v>0</v>
      </c>
      <c r="J43" s="24" t="n">
        <v>7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8.82352941176</v>
      </c>
      <c r="C44" s="24" t="n">
        <v>19.8</v>
      </c>
      <c r="D44" s="25" t="n">
        <v>20.3</v>
      </c>
      <c r="E44" s="24" t="n">
        <v>18.7</v>
      </c>
      <c r="F44" s="26" t="n">
        <v>14.2</v>
      </c>
      <c r="G44" s="22" t="n">
        <f aca="false">E44-F44</f>
        <v>4.5</v>
      </c>
      <c r="H44" s="24" t="n">
        <v>17.8</v>
      </c>
      <c r="I44" s="27" t="n">
        <v>0.1</v>
      </c>
      <c r="J44" s="24" t="n">
        <v>18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6.45161290323</v>
      </c>
      <c r="C45" s="24" t="n">
        <v>60.86</v>
      </c>
      <c r="D45" s="25" t="n">
        <v>59.39</v>
      </c>
      <c r="E45" s="24" t="n">
        <v>15.5</v>
      </c>
      <c r="F45" s="26" t="n">
        <v>14.8</v>
      </c>
      <c r="G45" s="22" t="n">
        <f aca="false">E45-F45</f>
        <v>0.699999999999999</v>
      </c>
      <c r="H45" s="24" t="n">
        <v>55.01</v>
      </c>
      <c r="I45" s="27" t="n">
        <v>0</v>
      </c>
      <c r="J45" s="24" t="n">
        <v>52.4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3.07692307692</v>
      </c>
      <c r="C46" s="24" t="n">
        <v>34.2</v>
      </c>
      <c r="D46" s="25" t="n">
        <v>30.4</v>
      </c>
      <c r="E46" s="24" t="n">
        <v>11.7</v>
      </c>
      <c r="F46" s="26" t="n">
        <v>10.6</v>
      </c>
      <c r="G46" s="22" t="n">
        <f aca="false">E46-F46</f>
        <v>1.1</v>
      </c>
      <c r="H46" s="24" t="n">
        <v>32.8</v>
      </c>
      <c r="I46" s="27" t="n">
        <v>0</v>
      </c>
      <c r="J46" s="24" t="n">
        <v>27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03846153846</v>
      </c>
      <c r="C48" s="24" t="n">
        <v>23.9</v>
      </c>
      <c r="D48" s="25" t="n">
        <v>25.5</v>
      </c>
      <c r="E48" s="24" t="n">
        <v>20.8</v>
      </c>
      <c r="F48" s="26" t="n">
        <v>18.5</v>
      </c>
      <c r="G48" s="22" t="n">
        <f aca="false">E48-F48</f>
        <v>2.3</v>
      </c>
      <c r="H48" s="24" t="n">
        <v>22.2</v>
      </c>
      <c r="I48" s="27" t="n">
        <v>0</v>
      </c>
      <c r="J48" s="24" t="n">
        <v>2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28.381</v>
      </c>
      <c r="D51" s="38" t="n">
        <f aca="false">SUM(D8:D50)</f>
        <v>1276.243</v>
      </c>
      <c r="E51" s="38" t="n">
        <f aca="false">C51/80.5</f>
        <v>16.5016273291925</v>
      </c>
      <c r="F51" s="39" t="n">
        <v>15.4</v>
      </c>
      <c r="G51" s="40" t="n">
        <f aca="false">E51-F51</f>
        <v>1.10162732919255</v>
      </c>
      <c r="H51" s="38" t="n">
        <f aca="false">SUM(H8:H50)</f>
        <v>1311.64</v>
      </c>
      <c r="I51" s="40" t="n">
        <f aca="false">SUM(I8:I50)</f>
        <v>7.7</v>
      </c>
      <c r="J51" s="38" t="n">
        <f aca="false">SUM(J8:J50)</f>
        <v>1249.527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14T08:17:12Z</dcterms:modified>
  <cp:revision>0</cp:revision>
  <dc:subject/>
  <dc:title/>
</cp:coreProperties>
</file>